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52-Week Money Challenge</t>
  </si>
  <si>
    <t xml:space="preserve">Amount:</t>
  </si>
  <si>
    <t xml:space="preserve">GOAL:</t>
  </si>
  <si>
    <t xml:space="preserve">Travel Fund for 2016</t>
  </si>
  <si>
    <t xml:space="preserve">Week</t>
  </si>
  <si>
    <t xml:space="preserve">Date</t>
  </si>
  <si>
    <t xml:space="preserve">Deposit</t>
  </si>
  <si>
    <t xml:space="preserve">Actual Deposit</t>
  </si>
  <si>
    <t xml:space="preserve">Total </t>
  </si>
  <si>
    <t xml:space="preserve">Actua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lipper Script Fat (Personal Us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13"/>
    <col collapsed="false" customWidth="true" hidden="false" outlineLevel="0" max="3" min="3" style="1" width="9.14"/>
    <col collapsed="false" customWidth="true" hidden="false" outlineLevel="0" max="4" min="4" style="0" width="8.7"/>
    <col collapsed="false" customWidth="true" hidden="false" outlineLevel="0" max="5" min="5" style="2" width="7.99"/>
    <col collapsed="false" customWidth="true" hidden="false" outlineLevel="0" max="7" min="7" style="0" width="0.99"/>
    <col collapsed="false" customWidth="true" hidden="false" outlineLevel="0" max="9" min="9" style="0" width="10.13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6" t="s">
        <v>1</v>
      </c>
      <c r="B3" s="7" t="n">
        <v>50</v>
      </c>
    </row>
    <row r="4" customFormat="false" ht="15" hidden="false" customHeight="false" outlineLevel="0" collapsed="false">
      <c r="A4" s="6" t="s">
        <v>2</v>
      </c>
      <c r="B4" s="8" t="s">
        <v>3</v>
      </c>
      <c r="C4" s="9"/>
    </row>
    <row r="5" customFormat="false" ht="15" hidden="false" customHeight="false" outlineLevel="0" collapsed="false">
      <c r="A5" s="6"/>
      <c r="B5" s="10"/>
    </row>
    <row r="6" s="14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2" t="s">
        <v>9</v>
      </c>
      <c r="H6" s="11" t="s">
        <v>4</v>
      </c>
      <c r="I6" s="11" t="s">
        <v>5</v>
      </c>
      <c r="J6" s="11" t="s">
        <v>6</v>
      </c>
      <c r="K6" s="12" t="s">
        <v>7</v>
      </c>
      <c r="L6" s="13" t="s">
        <v>8</v>
      </c>
      <c r="M6" s="12" t="s">
        <v>9</v>
      </c>
    </row>
    <row r="7" customFormat="false" ht="15" hidden="false" customHeight="false" outlineLevel="0" collapsed="false">
      <c r="A7" s="15" t="n">
        <v>1</v>
      </c>
      <c r="B7" s="16" t="n">
        <v>42005</v>
      </c>
      <c r="C7" s="15" t="n">
        <f aca="false">B3</f>
        <v>50</v>
      </c>
      <c r="D7" s="17"/>
      <c r="E7" s="18" t="n">
        <f aca="false">C7</f>
        <v>50</v>
      </c>
      <c r="F7" s="17"/>
      <c r="H7" s="15" t="n">
        <v>27</v>
      </c>
      <c r="I7" s="16" t="n">
        <f aca="false">B37+7</f>
        <v>42187</v>
      </c>
      <c r="J7" s="15" t="n">
        <f aca="false">C37+B3</f>
        <v>1350</v>
      </c>
      <c r="K7" s="17"/>
      <c r="L7" s="18" t="n">
        <f aca="false">E37+J7</f>
        <v>18900</v>
      </c>
      <c r="M7" s="17"/>
    </row>
    <row r="8" customFormat="false" ht="15" hidden="false" customHeight="false" outlineLevel="0" collapsed="false">
      <c r="A8" s="15" t="n">
        <v>2</v>
      </c>
      <c r="B8" s="16" t="n">
        <f aca="false">B7+7</f>
        <v>42012</v>
      </c>
      <c r="C8" s="15" t="n">
        <f aca="false">C7+B3</f>
        <v>100</v>
      </c>
      <c r="D8" s="17"/>
      <c r="E8" s="18" t="n">
        <f aca="false">E7+C8</f>
        <v>150</v>
      </c>
      <c r="F8" s="17"/>
      <c r="H8" s="15" t="n">
        <v>28</v>
      </c>
      <c r="I8" s="16" t="n">
        <f aca="false">I7+7</f>
        <v>42194</v>
      </c>
      <c r="J8" s="15" t="n">
        <f aca="false">J7+B3</f>
        <v>1400</v>
      </c>
      <c r="K8" s="17"/>
      <c r="L8" s="18" t="n">
        <f aca="false">L7+J8</f>
        <v>20300</v>
      </c>
      <c r="M8" s="17"/>
    </row>
    <row r="9" customFormat="false" ht="15" hidden="false" customHeight="false" outlineLevel="0" collapsed="false">
      <c r="A9" s="15" t="n">
        <v>3</v>
      </c>
      <c r="B9" s="16" t="n">
        <f aca="false">B8+7</f>
        <v>42019</v>
      </c>
      <c r="C9" s="15" t="n">
        <f aca="false">C8+B3</f>
        <v>150</v>
      </c>
      <c r="D9" s="17"/>
      <c r="E9" s="18" t="n">
        <f aca="false">E8+C9</f>
        <v>300</v>
      </c>
      <c r="F9" s="17"/>
      <c r="H9" s="15" t="n">
        <v>29</v>
      </c>
      <c r="I9" s="16" t="n">
        <f aca="false">I8+7</f>
        <v>42201</v>
      </c>
      <c r="J9" s="15" t="n">
        <f aca="false">J8+B3</f>
        <v>1450</v>
      </c>
      <c r="K9" s="17"/>
      <c r="L9" s="18" t="n">
        <f aca="false">L8+J9</f>
        <v>21750</v>
      </c>
      <c r="M9" s="17"/>
    </row>
    <row r="10" customFormat="false" ht="15" hidden="false" customHeight="false" outlineLevel="0" collapsed="false">
      <c r="A10" s="15" t="n">
        <v>4</v>
      </c>
      <c r="B10" s="16" t="n">
        <f aca="false">B9+7</f>
        <v>42026</v>
      </c>
      <c r="C10" s="15" t="n">
        <f aca="false">C9+B3</f>
        <v>200</v>
      </c>
      <c r="D10" s="17"/>
      <c r="E10" s="18" t="n">
        <f aca="false">E9+C10</f>
        <v>500</v>
      </c>
      <c r="F10" s="17"/>
      <c r="H10" s="15" t="n">
        <v>30</v>
      </c>
      <c r="I10" s="16" t="n">
        <f aca="false">I9+7</f>
        <v>42208</v>
      </c>
      <c r="J10" s="15" t="n">
        <f aca="false">J9+B3</f>
        <v>1500</v>
      </c>
      <c r="K10" s="17"/>
      <c r="L10" s="18" t="n">
        <f aca="false">L9+J10</f>
        <v>23250</v>
      </c>
      <c r="M10" s="17"/>
    </row>
    <row r="11" customFormat="false" ht="15" hidden="false" customHeight="false" outlineLevel="0" collapsed="false">
      <c r="A11" s="15" t="n">
        <v>5</v>
      </c>
      <c r="B11" s="16" t="n">
        <f aca="false">B10+7</f>
        <v>42033</v>
      </c>
      <c r="C11" s="15" t="n">
        <f aca="false">C10+B3</f>
        <v>250</v>
      </c>
      <c r="D11" s="17"/>
      <c r="E11" s="18" t="n">
        <f aca="false">E10+C11</f>
        <v>750</v>
      </c>
      <c r="F11" s="17"/>
      <c r="H11" s="15" t="n">
        <v>31</v>
      </c>
      <c r="I11" s="16" t="n">
        <f aca="false">I10+7</f>
        <v>42215</v>
      </c>
      <c r="J11" s="15" t="n">
        <f aca="false">J10+B3</f>
        <v>1550</v>
      </c>
      <c r="K11" s="17"/>
      <c r="L11" s="18" t="n">
        <f aca="false">L10+J11</f>
        <v>24800</v>
      </c>
      <c r="M11" s="17"/>
    </row>
    <row r="12" customFormat="false" ht="2.25" hidden="false" customHeight="true" outlineLevel="0" collapsed="false">
      <c r="A12" s="19"/>
      <c r="B12" s="20"/>
      <c r="C12" s="19"/>
      <c r="D12" s="21"/>
      <c r="E12" s="22"/>
      <c r="F12" s="21"/>
      <c r="H12" s="19"/>
      <c r="I12" s="20"/>
      <c r="J12" s="19"/>
      <c r="K12" s="21"/>
      <c r="L12" s="22"/>
      <c r="M12" s="21"/>
    </row>
    <row r="13" customFormat="false" ht="15" hidden="false" customHeight="false" outlineLevel="0" collapsed="false">
      <c r="A13" s="15" t="n">
        <v>6</v>
      </c>
      <c r="B13" s="16" t="n">
        <f aca="false">B11+7</f>
        <v>42040</v>
      </c>
      <c r="C13" s="15" t="n">
        <f aca="false">C11+B3</f>
        <v>300</v>
      </c>
      <c r="D13" s="17"/>
      <c r="E13" s="18" t="n">
        <f aca="false">E11+C13</f>
        <v>1050</v>
      </c>
      <c r="F13" s="17"/>
      <c r="H13" s="15" t="n">
        <v>32</v>
      </c>
      <c r="I13" s="16" t="n">
        <f aca="false">I11+7</f>
        <v>42222</v>
      </c>
      <c r="J13" s="15" t="n">
        <f aca="false">J11+B3</f>
        <v>1600</v>
      </c>
      <c r="K13" s="17"/>
      <c r="L13" s="18" t="n">
        <f aca="false">L11+J13</f>
        <v>26400</v>
      </c>
      <c r="M13" s="17"/>
    </row>
    <row r="14" customFormat="false" ht="15" hidden="false" customHeight="false" outlineLevel="0" collapsed="false">
      <c r="A14" s="15" t="n">
        <v>7</v>
      </c>
      <c r="B14" s="16" t="n">
        <f aca="false">B13+7</f>
        <v>42047</v>
      </c>
      <c r="C14" s="15" t="n">
        <f aca="false">C13+B3</f>
        <v>350</v>
      </c>
      <c r="D14" s="17"/>
      <c r="E14" s="18" t="n">
        <f aca="false">E13+C14</f>
        <v>1400</v>
      </c>
      <c r="F14" s="17"/>
      <c r="H14" s="15" t="n">
        <v>33</v>
      </c>
      <c r="I14" s="16" t="n">
        <f aca="false">I13+7</f>
        <v>42229</v>
      </c>
      <c r="J14" s="15" t="n">
        <f aca="false">J13+B3</f>
        <v>1650</v>
      </c>
      <c r="K14" s="17"/>
      <c r="L14" s="18" t="n">
        <f aca="false">L13+J14</f>
        <v>28050</v>
      </c>
      <c r="M14" s="17"/>
    </row>
    <row r="15" customFormat="false" ht="15" hidden="false" customHeight="false" outlineLevel="0" collapsed="false">
      <c r="A15" s="15" t="n">
        <v>8</v>
      </c>
      <c r="B15" s="16" t="n">
        <f aca="false">B14+7</f>
        <v>42054</v>
      </c>
      <c r="C15" s="15" t="n">
        <f aca="false">C14+B3</f>
        <v>400</v>
      </c>
      <c r="D15" s="17"/>
      <c r="E15" s="18" t="n">
        <f aca="false">E14+C15</f>
        <v>1800</v>
      </c>
      <c r="F15" s="17"/>
      <c r="H15" s="15" t="n">
        <v>34</v>
      </c>
      <c r="I15" s="16" t="n">
        <f aca="false">I14+7</f>
        <v>42236</v>
      </c>
      <c r="J15" s="15" t="n">
        <f aca="false">J14+B3</f>
        <v>1700</v>
      </c>
      <c r="K15" s="17"/>
      <c r="L15" s="18" t="n">
        <f aca="false">L14+J15</f>
        <v>29750</v>
      </c>
      <c r="M15" s="17"/>
    </row>
    <row r="16" customFormat="false" ht="15" hidden="false" customHeight="false" outlineLevel="0" collapsed="false">
      <c r="A16" s="15" t="n">
        <v>9</v>
      </c>
      <c r="B16" s="16" t="n">
        <f aca="false">B15+7</f>
        <v>42061</v>
      </c>
      <c r="C16" s="15" t="n">
        <f aca="false">C15+B3</f>
        <v>450</v>
      </c>
      <c r="D16" s="17"/>
      <c r="E16" s="18" t="n">
        <f aca="false">E15+C16</f>
        <v>2250</v>
      </c>
      <c r="F16" s="17"/>
      <c r="H16" s="15" t="n">
        <v>35</v>
      </c>
      <c r="I16" s="16" t="n">
        <f aca="false">I15+7</f>
        <v>42243</v>
      </c>
      <c r="J16" s="15" t="n">
        <f aca="false">J15+B3</f>
        <v>1750</v>
      </c>
      <c r="K16" s="17"/>
      <c r="L16" s="18" t="n">
        <f aca="false">L15+J16</f>
        <v>31500</v>
      </c>
      <c r="M16" s="17"/>
    </row>
    <row r="17" customFormat="false" ht="2.25" hidden="false" customHeight="true" outlineLevel="0" collapsed="false">
      <c r="A17" s="19"/>
      <c r="B17" s="20"/>
      <c r="C17" s="19"/>
      <c r="D17" s="21"/>
      <c r="E17" s="22"/>
      <c r="F17" s="21"/>
      <c r="H17" s="19"/>
      <c r="I17" s="20"/>
      <c r="J17" s="19"/>
      <c r="K17" s="21"/>
      <c r="L17" s="22"/>
      <c r="M17" s="21"/>
    </row>
    <row r="18" customFormat="false" ht="15" hidden="false" customHeight="false" outlineLevel="0" collapsed="false">
      <c r="A18" s="15" t="n">
        <v>10</v>
      </c>
      <c r="B18" s="16" t="n">
        <f aca="false">B16+7</f>
        <v>42068</v>
      </c>
      <c r="C18" s="15" t="n">
        <f aca="false">C16+B3</f>
        <v>500</v>
      </c>
      <c r="D18" s="17"/>
      <c r="E18" s="18" t="n">
        <f aca="false">E16+C18</f>
        <v>2750</v>
      </c>
      <c r="F18" s="17"/>
      <c r="H18" s="15" t="n">
        <v>36</v>
      </c>
      <c r="I18" s="16" t="n">
        <f aca="false">I16+7</f>
        <v>42250</v>
      </c>
      <c r="J18" s="15" t="n">
        <f aca="false">J16+B3</f>
        <v>1800</v>
      </c>
      <c r="K18" s="17"/>
      <c r="L18" s="18" t="n">
        <f aca="false">L16+J18</f>
        <v>33300</v>
      </c>
      <c r="M18" s="17"/>
    </row>
    <row r="19" customFormat="false" ht="15" hidden="false" customHeight="false" outlineLevel="0" collapsed="false">
      <c r="A19" s="15" t="n">
        <v>11</v>
      </c>
      <c r="B19" s="16" t="n">
        <f aca="false">B18+7</f>
        <v>42075</v>
      </c>
      <c r="C19" s="15" t="n">
        <f aca="false">C18+B3</f>
        <v>550</v>
      </c>
      <c r="D19" s="17"/>
      <c r="E19" s="18" t="n">
        <f aca="false">E18+C19</f>
        <v>3300</v>
      </c>
      <c r="F19" s="17"/>
      <c r="H19" s="15" t="n">
        <v>37</v>
      </c>
      <c r="I19" s="16" t="n">
        <f aca="false">I18+7</f>
        <v>42257</v>
      </c>
      <c r="J19" s="15" t="n">
        <f aca="false">J18+B3</f>
        <v>1850</v>
      </c>
      <c r="K19" s="17"/>
      <c r="L19" s="18" t="n">
        <f aca="false">L18+J19</f>
        <v>35150</v>
      </c>
      <c r="M19" s="17"/>
    </row>
    <row r="20" customFormat="false" ht="15" hidden="false" customHeight="false" outlineLevel="0" collapsed="false">
      <c r="A20" s="15" t="n">
        <v>12</v>
      </c>
      <c r="B20" s="16" t="n">
        <f aca="false">B19+7</f>
        <v>42082</v>
      </c>
      <c r="C20" s="15" t="n">
        <f aca="false">C19+B3</f>
        <v>600</v>
      </c>
      <c r="D20" s="17"/>
      <c r="E20" s="18" t="n">
        <f aca="false">E19+C20</f>
        <v>3900</v>
      </c>
      <c r="F20" s="17"/>
      <c r="H20" s="15" t="n">
        <v>38</v>
      </c>
      <c r="I20" s="16" t="n">
        <f aca="false">I19+7</f>
        <v>42264</v>
      </c>
      <c r="J20" s="15" t="n">
        <f aca="false">J19+B3</f>
        <v>1900</v>
      </c>
      <c r="K20" s="17"/>
      <c r="L20" s="18" t="n">
        <f aca="false">L19+J20</f>
        <v>37050</v>
      </c>
      <c r="M20" s="17"/>
    </row>
    <row r="21" customFormat="false" ht="15" hidden="false" customHeight="false" outlineLevel="0" collapsed="false">
      <c r="A21" s="15" t="n">
        <v>13</v>
      </c>
      <c r="B21" s="16" t="n">
        <f aca="false">B20+7</f>
        <v>42089</v>
      </c>
      <c r="C21" s="15" t="n">
        <f aca="false">C20+B3</f>
        <v>650</v>
      </c>
      <c r="D21" s="17"/>
      <c r="E21" s="18" t="n">
        <f aca="false">E20+C21</f>
        <v>4550</v>
      </c>
      <c r="F21" s="17"/>
      <c r="H21" s="15" t="n">
        <v>39</v>
      </c>
      <c r="I21" s="16" t="n">
        <f aca="false">I20+7</f>
        <v>42271</v>
      </c>
      <c r="J21" s="15" t="n">
        <f aca="false">J20+B3</f>
        <v>1950</v>
      </c>
      <c r="K21" s="17"/>
      <c r="L21" s="18" t="n">
        <f aca="false">L20+J21</f>
        <v>39000</v>
      </c>
      <c r="M21" s="17"/>
    </row>
    <row r="22" customFormat="false" ht="2.25" hidden="false" customHeight="true" outlineLevel="0" collapsed="false">
      <c r="A22" s="19"/>
      <c r="B22" s="20"/>
      <c r="C22" s="19"/>
      <c r="D22" s="21"/>
      <c r="E22" s="22"/>
      <c r="F22" s="21"/>
      <c r="H22" s="19"/>
      <c r="I22" s="20"/>
      <c r="J22" s="19"/>
      <c r="K22" s="21"/>
      <c r="L22" s="22"/>
      <c r="M22" s="21"/>
    </row>
    <row r="23" customFormat="false" ht="15" hidden="false" customHeight="false" outlineLevel="0" collapsed="false">
      <c r="A23" s="15" t="n">
        <v>14</v>
      </c>
      <c r="B23" s="16" t="n">
        <f aca="false">B21+7</f>
        <v>42096</v>
      </c>
      <c r="C23" s="15" t="n">
        <f aca="false">C21+B3</f>
        <v>700</v>
      </c>
      <c r="D23" s="17"/>
      <c r="E23" s="18" t="n">
        <f aca="false">E21+C23</f>
        <v>5250</v>
      </c>
      <c r="F23" s="17"/>
      <c r="H23" s="15" t="n">
        <v>40</v>
      </c>
      <c r="I23" s="16" t="n">
        <f aca="false">I21+7</f>
        <v>42278</v>
      </c>
      <c r="J23" s="15" t="n">
        <f aca="false">J21+B3</f>
        <v>2000</v>
      </c>
      <c r="K23" s="17"/>
      <c r="L23" s="18" t="n">
        <f aca="false">L21+J23</f>
        <v>41000</v>
      </c>
      <c r="M23" s="17"/>
    </row>
    <row r="24" customFormat="false" ht="15" hidden="false" customHeight="false" outlineLevel="0" collapsed="false">
      <c r="A24" s="15" t="n">
        <v>15</v>
      </c>
      <c r="B24" s="16" t="n">
        <f aca="false">B23+7</f>
        <v>42103</v>
      </c>
      <c r="C24" s="15" t="n">
        <f aca="false">C23+B3</f>
        <v>750</v>
      </c>
      <c r="D24" s="17"/>
      <c r="E24" s="18" t="n">
        <f aca="false">E23+C24</f>
        <v>6000</v>
      </c>
      <c r="F24" s="17"/>
      <c r="H24" s="15" t="n">
        <v>41</v>
      </c>
      <c r="I24" s="16" t="n">
        <f aca="false">I23+7</f>
        <v>42285</v>
      </c>
      <c r="J24" s="15" t="n">
        <f aca="false">J23+B3</f>
        <v>2050</v>
      </c>
      <c r="K24" s="17"/>
      <c r="L24" s="18" t="n">
        <f aca="false">L23+J24</f>
        <v>43050</v>
      </c>
      <c r="M24" s="17"/>
    </row>
    <row r="25" customFormat="false" ht="15" hidden="false" customHeight="false" outlineLevel="0" collapsed="false">
      <c r="A25" s="15" t="n">
        <v>16</v>
      </c>
      <c r="B25" s="16" t="n">
        <f aca="false">B24+7</f>
        <v>42110</v>
      </c>
      <c r="C25" s="15" t="n">
        <f aca="false">C24+B3</f>
        <v>800</v>
      </c>
      <c r="D25" s="17"/>
      <c r="E25" s="18" t="n">
        <f aca="false">E24+C25</f>
        <v>6800</v>
      </c>
      <c r="F25" s="17"/>
      <c r="H25" s="15" t="n">
        <v>42</v>
      </c>
      <c r="I25" s="16" t="n">
        <f aca="false">I24+7</f>
        <v>42292</v>
      </c>
      <c r="J25" s="15" t="n">
        <f aca="false">J24+B3</f>
        <v>2100</v>
      </c>
      <c r="K25" s="17"/>
      <c r="L25" s="18" t="n">
        <f aca="false">L24+J25</f>
        <v>45150</v>
      </c>
      <c r="M25" s="17"/>
    </row>
    <row r="26" customFormat="false" ht="15" hidden="false" customHeight="false" outlineLevel="0" collapsed="false">
      <c r="A26" s="15" t="n">
        <v>17</v>
      </c>
      <c r="B26" s="16" t="n">
        <f aca="false">B25+7</f>
        <v>42117</v>
      </c>
      <c r="C26" s="15" t="n">
        <f aca="false">C25+B3</f>
        <v>850</v>
      </c>
      <c r="D26" s="17"/>
      <c r="E26" s="18" t="n">
        <f aca="false">E25+C26</f>
        <v>7650</v>
      </c>
      <c r="F26" s="17"/>
      <c r="H26" s="15" t="n">
        <v>43</v>
      </c>
      <c r="I26" s="16" t="n">
        <f aca="false">I25+7</f>
        <v>42299</v>
      </c>
      <c r="J26" s="15" t="n">
        <f aca="false">J25+B3</f>
        <v>2150</v>
      </c>
      <c r="K26" s="17"/>
      <c r="L26" s="18" t="n">
        <f aca="false">L25+J26</f>
        <v>47300</v>
      </c>
      <c r="M26" s="17"/>
    </row>
    <row r="27" customFormat="false" ht="15" hidden="false" customHeight="false" outlineLevel="0" collapsed="false">
      <c r="A27" s="15" t="n">
        <v>18</v>
      </c>
      <c r="B27" s="16" t="n">
        <f aca="false">B26+7</f>
        <v>42124</v>
      </c>
      <c r="C27" s="15" t="n">
        <f aca="false">C26+B3</f>
        <v>900</v>
      </c>
      <c r="D27" s="17"/>
      <c r="E27" s="18" t="n">
        <f aca="false">E26+C27</f>
        <v>8550</v>
      </c>
      <c r="F27" s="17"/>
      <c r="H27" s="15" t="n">
        <v>44</v>
      </c>
      <c r="I27" s="16" t="n">
        <f aca="false">I26+7</f>
        <v>42306</v>
      </c>
      <c r="J27" s="15" t="n">
        <f aca="false">J26+B3</f>
        <v>2200</v>
      </c>
      <c r="K27" s="17"/>
      <c r="L27" s="18" t="n">
        <f aca="false">L26+J27</f>
        <v>49500</v>
      </c>
      <c r="M27" s="17"/>
    </row>
    <row r="28" customFormat="false" ht="2.25" hidden="false" customHeight="true" outlineLevel="0" collapsed="false">
      <c r="A28" s="19"/>
      <c r="B28" s="20"/>
      <c r="C28" s="19"/>
      <c r="D28" s="21"/>
      <c r="E28" s="22"/>
      <c r="F28" s="21"/>
      <c r="H28" s="19"/>
      <c r="I28" s="20"/>
      <c r="J28" s="19"/>
      <c r="K28" s="21"/>
      <c r="L28" s="22"/>
      <c r="M28" s="21"/>
    </row>
    <row r="29" customFormat="false" ht="15" hidden="false" customHeight="false" outlineLevel="0" collapsed="false">
      <c r="A29" s="15" t="n">
        <v>19</v>
      </c>
      <c r="B29" s="16" t="n">
        <f aca="false">B27+7</f>
        <v>42131</v>
      </c>
      <c r="C29" s="15" t="n">
        <f aca="false">C27+B3</f>
        <v>950</v>
      </c>
      <c r="D29" s="17"/>
      <c r="E29" s="18" t="n">
        <f aca="false">E27+C29</f>
        <v>9500</v>
      </c>
      <c r="F29" s="17"/>
      <c r="H29" s="15" t="n">
        <v>45</v>
      </c>
      <c r="I29" s="16" t="n">
        <f aca="false">I27+7</f>
        <v>42313</v>
      </c>
      <c r="J29" s="15" t="n">
        <f aca="false">J27+B3</f>
        <v>2250</v>
      </c>
      <c r="K29" s="17"/>
      <c r="L29" s="18" t="n">
        <f aca="false">L27+J29</f>
        <v>51750</v>
      </c>
      <c r="M29" s="17"/>
    </row>
    <row r="30" customFormat="false" ht="15" hidden="false" customHeight="false" outlineLevel="0" collapsed="false">
      <c r="A30" s="15" t="n">
        <v>20</v>
      </c>
      <c r="B30" s="16" t="n">
        <f aca="false">B29+7</f>
        <v>42138</v>
      </c>
      <c r="C30" s="15" t="n">
        <f aca="false">C29+B3</f>
        <v>1000</v>
      </c>
      <c r="D30" s="17"/>
      <c r="E30" s="18" t="n">
        <f aca="false">E29+C30</f>
        <v>10500</v>
      </c>
      <c r="F30" s="17"/>
      <c r="H30" s="15" t="n">
        <v>46</v>
      </c>
      <c r="I30" s="16" t="n">
        <f aca="false">I29+7</f>
        <v>42320</v>
      </c>
      <c r="J30" s="15" t="n">
        <f aca="false">J29+B3</f>
        <v>2300</v>
      </c>
      <c r="K30" s="17"/>
      <c r="L30" s="18" t="n">
        <f aca="false">L29+J30</f>
        <v>54050</v>
      </c>
      <c r="M30" s="17"/>
    </row>
    <row r="31" customFormat="false" ht="15" hidden="false" customHeight="false" outlineLevel="0" collapsed="false">
      <c r="A31" s="15" t="n">
        <v>21</v>
      </c>
      <c r="B31" s="16" t="n">
        <f aca="false">B30+7</f>
        <v>42145</v>
      </c>
      <c r="C31" s="15" t="n">
        <f aca="false">C30+B3</f>
        <v>1050</v>
      </c>
      <c r="D31" s="17"/>
      <c r="E31" s="18" t="n">
        <f aca="false">E30+C31</f>
        <v>11550</v>
      </c>
      <c r="F31" s="17"/>
      <c r="H31" s="15" t="n">
        <v>47</v>
      </c>
      <c r="I31" s="16" t="n">
        <f aca="false">I30+7</f>
        <v>42327</v>
      </c>
      <c r="J31" s="15" t="n">
        <f aca="false">J30+B3</f>
        <v>2350</v>
      </c>
      <c r="K31" s="17"/>
      <c r="L31" s="18" t="n">
        <f aca="false">L30+J31</f>
        <v>56400</v>
      </c>
      <c r="M31" s="17"/>
    </row>
    <row r="32" customFormat="false" ht="15" hidden="false" customHeight="false" outlineLevel="0" collapsed="false">
      <c r="A32" s="15" t="n">
        <v>22</v>
      </c>
      <c r="B32" s="16" t="n">
        <f aca="false">B31+7</f>
        <v>42152</v>
      </c>
      <c r="C32" s="15" t="n">
        <f aca="false">C31+B3</f>
        <v>1100</v>
      </c>
      <c r="D32" s="17"/>
      <c r="E32" s="18" t="n">
        <f aca="false">E31+C32</f>
        <v>12650</v>
      </c>
      <c r="F32" s="17"/>
      <c r="H32" s="15" t="n">
        <v>48</v>
      </c>
      <c r="I32" s="16" t="n">
        <f aca="false">I31+7</f>
        <v>42334</v>
      </c>
      <c r="J32" s="15" t="n">
        <f aca="false">J31+B3</f>
        <v>2400</v>
      </c>
      <c r="K32" s="17"/>
      <c r="L32" s="18" t="n">
        <f aca="false">L31+J32</f>
        <v>58800</v>
      </c>
      <c r="M32" s="17"/>
    </row>
    <row r="33" customFormat="false" ht="2.25" hidden="false" customHeight="true" outlineLevel="0" collapsed="false">
      <c r="A33" s="19"/>
      <c r="B33" s="20"/>
      <c r="C33" s="19"/>
      <c r="D33" s="21"/>
      <c r="E33" s="22"/>
      <c r="F33" s="21"/>
      <c r="H33" s="19"/>
      <c r="I33" s="20"/>
      <c r="J33" s="19"/>
      <c r="K33" s="21"/>
      <c r="L33" s="22"/>
      <c r="M33" s="21"/>
    </row>
    <row r="34" customFormat="false" ht="15" hidden="false" customHeight="false" outlineLevel="0" collapsed="false">
      <c r="A34" s="15" t="n">
        <v>23</v>
      </c>
      <c r="B34" s="16" t="n">
        <f aca="false">B32+7</f>
        <v>42159</v>
      </c>
      <c r="C34" s="15" t="n">
        <f aca="false">C32+B3</f>
        <v>1150</v>
      </c>
      <c r="D34" s="17"/>
      <c r="E34" s="18" t="n">
        <f aca="false">E32+C34</f>
        <v>13800</v>
      </c>
      <c r="F34" s="17"/>
      <c r="H34" s="15" t="n">
        <v>49</v>
      </c>
      <c r="I34" s="16" t="n">
        <f aca="false">I32+7</f>
        <v>42341</v>
      </c>
      <c r="J34" s="15" t="n">
        <f aca="false">J32+B3</f>
        <v>2450</v>
      </c>
      <c r="K34" s="17"/>
      <c r="L34" s="18" t="n">
        <f aca="false">L32+J34</f>
        <v>61250</v>
      </c>
      <c r="M34" s="17"/>
    </row>
    <row r="35" customFormat="false" ht="15" hidden="false" customHeight="false" outlineLevel="0" collapsed="false">
      <c r="A35" s="15" t="n">
        <v>24</v>
      </c>
      <c r="B35" s="16" t="n">
        <f aca="false">B34+7</f>
        <v>42166</v>
      </c>
      <c r="C35" s="15" t="n">
        <f aca="false">C34+B3</f>
        <v>1200</v>
      </c>
      <c r="D35" s="17"/>
      <c r="E35" s="18" t="n">
        <f aca="false">E34+C35</f>
        <v>15000</v>
      </c>
      <c r="F35" s="17"/>
      <c r="H35" s="15" t="n">
        <v>50</v>
      </c>
      <c r="I35" s="16" t="n">
        <f aca="false">I34+7</f>
        <v>42348</v>
      </c>
      <c r="J35" s="15" t="n">
        <f aca="false">J34+B3</f>
        <v>2500</v>
      </c>
      <c r="K35" s="17"/>
      <c r="L35" s="18" t="n">
        <f aca="false">L34+J35</f>
        <v>63750</v>
      </c>
      <c r="M35" s="17"/>
    </row>
    <row r="36" customFormat="false" ht="15" hidden="false" customHeight="false" outlineLevel="0" collapsed="false">
      <c r="A36" s="15" t="n">
        <v>25</v>
      </c>
      <c r="B36" s="16" t="n">
        <f aca="false">B35+7</f>
        <v>42173</v>
      </c>
      <c r="C36" s="15" t="n">
        <f aca="false">C35+B3</f>
        <v>1250</v>
      </c>
      <c r="D36" s="17"/>
      <c r="E36" s="18" t="n">
        <f aca="false">E35+C36</f>
        <v>16250</v>
      </c>
      <c r="F36" s="17"/>
      <c r="H36" s="15" t="n">
        <v>51</v>
      </c>
      <c r="I36" s="16" t="n">
        <f aca="false">I35+7</f>
        <v>42355</v>
      </c>
      <c r="J36" s="15" t="n">
        <f aca="false">J35+B3</f>
        <v>2550</v>
      </c>
      <c r="K36" s="17"/>
      <c r="L36" s="18" t="n">
        <f aca="false">L35+J36</f>
        <v>66300</v>
      </c>
      <c r="M36" s="17"/>
    </row>
    <row r="37" customFormat="false" ht="15" hidden="false" customHeight="false" outlineLevel="0" collapsed="false">
      <c r="A37" s="15" t="n">
        <v>26</v>
      </c>
      <c r="B37" s="16" t="n">
        <f aca="false">B36+7</f>
        <v>42180</v>
      </c>
      <c r="C37" s="15" t="n">
        <f aca="false">C36+B3</f>
        <v>1300</v>
      </c>
      <c r="D37" s="17"/>
      <c r="E37" s="18" t="n">
        <f aca="false">E36+C37</f>
        <v>17550</v>
      </c>
      <c r="F37" s="17"/>
      <c r="H37" s="15" t="n">
        <v>52</v>
      </c>
      <c r="I37" s="16" t="n">
        <f aca="false">I36+7</f>
        <v>42362</v>
      </c>
      <c r="J37" s="15" t="n">
        <f aca="false">J36+B3</f>
        <v>2600</v>
      </c>
      <c r="K37" s="17"/>
      <c r="L37" s="18" t="n">
        <f aca="false">L36+J37</f>
        <v>68900</v>
      </c>
      <c r="M37" s="1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22:30:40Z</dcterms:created>
  <dc:creator>Admin</dc:creator>
  <dc:description/>
  <dc:language>en-US</dc:language>
  <cp:lastModifiedBy>Admin</cp:lastModifiedBy>
  <cp:lastPrinted>2014-12-29T23:05:10Z</cp:lastPrinted>
  <dcterms:modified xsi:type="dcterms:W3CDTF">2015-01-06T11:14:41Z</dcterms:modified>
  <cp:revision>0</cp:revision>
  <dc:subject/>
  <dc:title/>
</cp:coreProperties>
</file>